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School Calendar 2024-2025</t>
  </si>
  <si>
    <t xml:space="preserve">2nd Tuition Payment Due</t>
  </si>
  <si>
    <t xml:space="preserve">February 10</t>
  </si>
  <si>
    <t xml:space="preserve">Re-Enrollment Begins</t>
  </si>
  <si>
    <t xml:space="preserve">August 12-16</t>
  </si>
  <si>
    <t xml:space="preserve">SLCS Teacher Orientation</t>
  </si>
  <si>
    <t xml:space="preserve">President's Day - NO SCHOOL</t>
  </si>
  <si>
    <t xml:space="preserve">1st/7th Gr. &amp; New JH/HS Parent- 6:30 p.m.</t>
  </si>
  <si>
    <t xml:space="preserve">New Enrollment Begins</t>
  </si>
  <si>
    <t xml:space="preserve">7th Gr. &amp; New JH/HS Students 6:30 p.m.</t>
  </si>
  <si>
    <t xml:space="preserve">9th Tuition Payment Due</t>
  </si>
  <si>
    <t xml:space="preserve">1st-12th Parents - 7:00 p.m. (church aud.)</t>
  </si>
  <si>
    <t xml:space="preserve">March 6-7</t>
  </si>
  <si>
    <t xml:space="preserve">Fine Arts Competition -Grades 7-12-No PCA</t>
  </si>
  <si>
    <t xml:space="preserve">Open House after Orientation</t>
  </si>
  <si>
    <t xml:space="preserve">NO PM K4/K5 - Grades K5-6 out at 11:30am</t>
  </si>
  <si>
    <t xml:space="preserve">1st Day of School - Gd. 1-12</t>
  </si>
  <si>
    <t xml:space="preserve">NO SCHOOL - Grades K4 - 6th</t>
  </si>
  <si>
    <t xml:space="preserve">K-4 - K-5 Orientation</t>
  </si>
  <si>
    <t xml:space="preserve">3rd nine week ends</t>
  </si>
  <si>
    <t xml:space="preserve">am classes - 9:00 a.m.</t>
  </si>
  <si>
    <t xml:space="preserve">March 17-21</t>
  </si>
  <si>
    <t xml:space="preserve">Spring Break (NO SCHOOL) </t>
  </si>
  <si>
    <t xml:space="preserve">pm class - 11:00 a.m.</t>
  </si>
  <si>
    <t xml:space="preserve">Back to School - Mon. (no PCA's)</t>
  </si>
  <si>
    <t xml:space="preserve">1st Day of School - K4, K5</t>
  </si>
  <si>
    <t xml:space="preserve">Grade Cards Go Home</t>
  </si>
  <si>
    <t xml:space="preserve">3rd Tuition Payment Due</t>
  </si>
  <si>
    <t xml:space="preserve">Grade Cards Returned</t>
  </si>
  <si>
    <t xml:space="preserve">LABOR DAY - NO SCHOOL</t>
  </si>
  <si>
    <t xml:space="preserve">Grandparent's Day (No PCA'S)</t>
  </si>
  <si>
    <t xml:space="preserve">Sept. 16-18</t>
  </si>
  <si>
    <t xml:space="preserve">LABC Missions Conference</t>
  </si>
  <si>
    <t xml:space="preserve">Senior Luncheon (no Senior PCA's)</t>
  </si>
  <si>
    <t xml:space="preserve">Walk-a-thon Fundraiser (No PCA's)</t>
  </si>
  <si>
    <t xml:space="preserve">10th Tuition Payment Due</t>
  </si>
  <si>
    <t xml:space="preserve">4th Tuition Payment Due</t>
  </si>
  <si>
    <t xml:space="preserve">April 2-4</t>
  </si>
  <si>
    <t xml:space="preserve">SLCS Spring Revival -Grades 7-12 No PCA's</t>
  </si>
  <si>
    <t xml:space="preserve">October 3-4</t>
  </si>
  <si>
    <t xml:space="preserve">Teachers' Training - No School</t>
  </si>
  <si>
    <t xml:space="preserve">Jr./Sr. Banquet</t>
  </si>
  <si>
    <t xml:space="preserve">October 7-9</t>
  </si>
  <si>
    <t xml:space="preserve">SLCS Fall Revival Grades 7-12 No PCA's</t>
  </si>
  <si>
    <t xml:space="preserve">School Pictures</t>
  </si>
  <si>
    <t xml:space="preserve">Band &amp; Strings Program - 6:30 p.m. no PCA</t>
  </si>
  <si>
    <t xml:space="preserve">1st nine week ends</t>
  </si>
  <si>
    <t xml:space="preserve">April 18</t>
  </si>
  <si>
    <t xml:space="preserve">Good Friday (No School)</t>
  </si>
  <si>
    <t xml:space="preserve">April 21-25</t>
  </si>
  <si>
    <t xml:space="preserve">Senior Trip</t>
  </si>
  <si>
    <t xml:space="preserve">April 22-24</t>
  </si>
  <si>
    <t xml:space="preserve">Achievement Tests (Grades 1-11) no PCA</t>
  </si>
  <si>
    <t xml:space="preserve">Parent-Teacher Fellowship-5:30-7:30 pm</t>
  </si>
  <si>
    <t xml:space="preserve">April 22, 24-25</t>
  </si>
  <si>
    <t xml:space="preserve">Cheerleading Try-Outs</t>
  </si>
  <si>
    <t xml:space="preserve">5th Tuition Payment Due</t>
  </si>
  <si>
    <t xml:space="preserve">Last Tuition Payment Due</t>
  </si>
  <si>
    <t xml:space="preserve">Jr./Sr. Science Trip - @ 7 a.m.-10 p.m.</t>
  </si>
  <si>
    <t xml:space="preserve">Elementary Fine Arts (4th-6th grades)</t>
  </si>
  <si>
    <t xml:space="preserve">No PCA'S Approved - 11th-12th grades</t>
  </si>
  <si>
    <t xml:space="preserve">JH/HS Music Program - 6:30 p.m. NO PCA's</t>
  </si>
  <si>
    <t xml:space="preserve">Spaghetti Dinner</t>
  </si>
  <si>
    <t xml:space="preserve">May 12-13</t>
  </si>
  <si>
    <t xml:space="preserve">Varsity Volleyball and Soccer Try-Outs</t>
  </si>
  <si>
    <t xml:space="preserve">Begin Thanksgiving Basket Collection</t>
  </si>
  <si>
    <t xml:space="preserve">All-Awards Program - Grades 7-12</t>
  </si>
  <si>
    <t xml:space="preserve">Elementary Program - 1-6  6:30  p.m.</t>
  </si>
  <si>
    <t xml:space="preserve">(Starts at 2:15 in the auditorium.)</t>
  </si>
  <si>
    <t xml:space="preserve">November 27-29</t>
  </si>
  <si>
    <t xml:space="preserve">THANKSGIVING BREAK - NO SCHOOL</t>
  </si>
  <si>
    <t xml:space="preserve">May 14-16</t>
  </si>
  <si>
    <t xml:space="preserve">Senior Exams  NO PCA's</t>
  </si>
  <si>
    <t xml:space="preserve">6th Tuition Payment Due</t>
  </si>
  <si>
    <t xml:space="preserve">Last Day of School - K4 &amp; K5</t>
  </si>
  <si>
    <t xml:space="preserve">K-4 Program - 6:30 p.m.</t>
  </si>
  <si>
    <t xml:space="preserve">K5 Graduation - 6:30 p.m.</t>
  </si>
  <si>
    <t xml:space="preserve">K-5 Program - 7:00 p.m.</t>
  </si>
  <si>
    <t xml:space="preserve">Elementary Track &amp; Field Day</t>
  </si>
  <si>
    <t xml:space="preserve">December 5-6</t>
  </si>
  <si>
    <t xml:space="preserve">Christmas Gift Shop</t>
  </si>
  <si>
    <t xml:space="preserve">Starts at 12:30</t>
  </si>
  <si>
    <t xml:space="preserve">Last Day of School H.S. Seniors</t>
  </si>
  <si>
    <t xml:space="preserve">Dec. 18, 19, 20</t>
  </si>
  <si>
    <t xml:space="preserve">Semester Exams</t>
  </si>
  <si>
    <t xml:space="preserve">Senior Graduation - 6:30 p.m.</t>
  </si>
  <si>
    <t xml:space="preserve">No PCA'S Approved - 7th-12th grades</t>
  </si>
  <si>
    <t xml:space="preserve">ENTIRE LAST WEEK NO PCA'S ACCEPTED</t>
  </si>
  <si>
    <t xml:space="preserve">Half Day of school - Dimissed at noon</t>
  </si>
  <si>
    <t xml:space="preserve">May 21-23</t>
  </si>
  <si>
    <t xml:space="preserve">Exams - Gd. 7-11</t>
  </si>
  <si>
    <t xml:space="preserve">CHRISTMAS BREAK BEGINS</t>
  </si>
  <si>
    <t xml:space="preserve">1/2 Day of School (Dismissed at 10:30 Thu.) </t>
  </si>
  <si>
    <t xml:space="preserve">7th Tuition Payment Due</t>
  </si>
  <si>
    <t xml:space="preserve">Last Day of School 1/2 Day (Friday)</t>
  </si>
  <si>
    <t xml:space="preserve">Elementary Awards Program - 9:45 a.m.</t>
  </si>
  <si>
    <t xml:space="preserve">January 7</t>
  </si>
  <si>
    <t xml:space="preserve">May 27-May 30</t>
  </si>
  <si>
    <t xml:space="preserve">Teacher Work Days/Exam Make-Up Days</t>
  </si>
  <si>
    <t xml:space="preserve">Grade Cards Ready</t>
  </si>
  <si>
    <t xml:space="preserve">January 20</t>
  </si>
  <si>
    <t xml:space="preserve">Martin Luther King Jr. Day - NO SCHOOL</t>
  </si>
  <si>
    <t xml:space="preserve">1st Tuition Payment Due</t>
  </si>
  <si>
    <t xml:space="preserve">January 21-24</t>
  </si>
  <si>
    <t xml:space="preserve">Patriot Week</t>
  </si>
  <si>
    <t xml:space="preserve">1st Day of School</t>
  </si>
  <si>
    <t xml:space="preserve">8th Tuition Payment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;@"/>
    <numFmt numFmtId="167" formatCode="mmmm\ d"/>
    <numFmt numFmtId="168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3.7"/>
    <col collapsed="false" customWidth="true" hidden="false" outlineLevel="0" max="3" min="3" style="2" width="13.56"/>
    <col collapsed="false" customWidth="true" hidden="false" outlineLevel="0" max="4" min="4" style="3" width="34.56"/>
    <col collapsed="false" customWidth="true" hidden="false" outlineLevel="0" max="5" min="5" style="3" width="14.14"/>
    <col collapsed="false" customWidth="true" hidden="false" outlineLevel="0" max="6" min="6" style="3" width="33.41"/>
  </cols>
  <sheetData>
    <row r="1" customFormat="false" ht="35.45" hidden="false" customHeight="true" outlineLevel="0" collapsed="false">
      <c r="C1" s="4" t="s">
        <v>0</v>
      </c>
      <c r="D1" s="5"/>
      <c r="E1" s="6"/>
    </row>
    <row r="2" customFormat="false" ht="12.75" hidden="false" customHeight="false" outlineLevel="0" collapsed="false">
      <c r="A2" s="7" t="n">
        <v>45505</v>
      </c>
      <c r="B2" s="6" t="s">
        <v>1</v>
      </c>
      <c r="C2" s="8" t="s">
        <v>2</v>
      </c>
      <c r="D2" s="9" t="s">
        <v>3</v>
      </c>
    </row>
    <row r="3" customFormat="false" ht="12.75" hidden="false" customHeight="false" outlineLevel="0" collapsed="false">
      <c r="A3" s="7" t="s">
        <v>4</v>
      </c>
      <c r="B3" s="6" t="s">
        <v>5</v>
      </c>
      <c r="C3" s="10" t="n">
        <v>45705</v>
      </c>
      <c r="D3" s="6" t="s">
        <v>6</v>
      </c>
    </row>
    <row r="4" customFormat="false" ht="12.75" hidden="false" customHeight="false" outlineLevel="0" collapsed="false">
      <c r="A4" s="7" t="n">
        <v>45519</v>
      </c>
      <c r="B4" s="6" t="s">
        <v>7</v>
      </c>
      <c r="C4" s="7" t="n">
        <v>45712</v>
      </c>
      <c r="D4" s="6" t="s">
        <v>8</v>
      </c>
    </row>
    <row r="5" customFormat="false" ht="12.75" hidden="false" customHeight="false" outlineLevel="0" collapsed="false">
      <c r="A5" s="7" t="n">
        <v>45519</v>
      </c>
      <c r="B5" s="6" t="s">
        <v>9</v>
      </c>
      <c r="C5" s="7" t="n">
        <v>45717</v>
      </c>
      <c r="D5" s="6" t="s">
        <v>10</v>
      </c>
    </row>
    <row r="6" customFormat="false" ht="12.75" hidden="false" customHeight="false" outlineLevel="0" collapsed="false">
      <c r="A6" s="7" t="n">
        <f aca="false">A5</f>
        <v>45519</v>
      </c>
      <c r="B6" s="6" t="s">
        <v>11</v>
      </c>
      <c r="C6" s="7" t="s">
        <v>12</v>
      </c>
      <c r="D6" s="6" t="s">
        <v>13</v>
      </c>
    </row>
    <row r="7" customFormat="false" ht="12.75" hidden="false" customHeight="false" outlineLevel="0" collapsed="false">
      <c r="B7" s="6" t="s">
        <v>14</v>
      </c>
      <c r="C7" s="10" t="n">
        <v>45722</v>
      </c>
      <c r="D7" s="6" t="s">
        <v>15</v>
      </c>
    </row>
    <row r="8" customFormat="false" ht="12.75" hidden="false" customHeight="false" outlineLevel="0" collapsed="false">
      <c r="A8" s="7" t="n">
        <f aca="false">A6+4</f>
        <v>45523</v>
      </c>
      <c r="B8" s="11" t="s">
        <v>16</v>
      </c>
      <c r="C8" s="7" t="n">
        <v>45723</v>
      </c>
      <c r="D8" s="6" t="s">
        <v>17</v>
      </c>
    </row>
    <row r="9" customFormat="false" ht="12.75" hidden="false" customHeight="false" outlineLevel="0" collapsed="false">
      <c r="A9" s="7" t="n">
        <f aca="false">A8+4</f>
        <v>45527</v>
      </c>
      <c r="B9" s="6" t="s">
        <v>18</v>
      </c>
      <c r="C9" s="7" t="n">
        <v>45728</v>
      </c>
      <c r="D9" s="6" t="s">
        <v>19</v>
      </c>
      <c r="F9" s="12"/>
    </row>
    <row r="10" customFormat="false" ht="12.75" hidden="false" customHeight="false" outlineLevel="0" collapsed="false">
      <c r="A10" s="7"/>
      <c r="B10" s="13" t="s">
        <v>20</v>
      </c>
      <c r="C10" s="7" t="s">
        <v>21</v>
      </c>
      <c r="D10" s="6" t="s">
        <v>22</v>
      </c>
    </row>
    <row r="11" customFormat="false" ht="12.75" hidden="false" customHeight="false" outlineLevel="0" collapsed="false">
      <c r="A11" s="7"/>
      <c r="B11" s="13" t="s">
        <v>23</v>
      </c>
      <c r="C11" s="7" t="n">
        <v>45740</v>
      </c>
      <c r="D11" s="6" t="s">
        <v>24</v>
      </c>
    </row>
    <row r="12" customFormat="false" ht="12.75" hidden="false" customHeight="false" outlineLevel="0" collapsed="false">
      <c r="A12" s="7" t="n">
        <f aca="false">A8+7</f>
        <v>45530</v>
      </c>
      <c r="B12" s="6" t="s">
        <v>25</v>
      </c>
      <c r="C12" s="7" t="n">
        <v>45376</v>
      </c>
      <c r="D12" s="6" t="s">
        <v>26</v>
      </c>
    </row>
    <row r="13" customFormat="false" ht="12.75" hidden="false" customHeight="false" outlineLevel="0" collapsed="false">
      <c r="A13" s="10" t="n">
        <f aca="false">A2+31</f>
        <v>45536</v>
      </c>
      <c r="B13" s="6" t="s">
        <v>27</v>
      </c>
      <c r="C13" s="7" t="n">
        <v>45742</v>
      </c>
      <c r="D13" s="9" t="s">
        <v>28</v>
      </c>
    </row>
    <row r="14" customFormat="false" ht="12.75" hidden="false" customHeight="false" outlineLevel="0" collapsed="false">
      <c r="A14" s="7" t="n">
        <f aca="false">A12+7</f>
        <v>45537</v>
      </c>
      <c r="B14" s="6" t="s">
        <v>29</v>
      </c>
      <c r="C14" s="7" t="n">
        <v>45744</v>
      </c>
      <c r="D14" s="6" t="s">
        <v>30</v>
      </c>
      <c r="E14" s="0"/>
    </row>
    <row r="15" customFormat="false" ht="12.75" hidden="false" customHeight="false" outlineLevel="0" collapsed="false">
      <c r="A15" s="14" t="s">
        <v>31</v>
      </c>
      <c r="B15" s="6" t="s">
        <v>32</v>
      </c>
      <c r="C15" s="7" t="n">
        <v>45747</v>
      </c>
      <c r="D15" s="15" t="s">
        <v>33</v>
      </c>
      <c r="G15" s="6"/>
    </row>
    <row r="16" customFormat="false" ht="12.75" hidden="false" customHeight="false" outlineLevel="0" collapsed="false">
      <c r="A16" s="7" t="n">
        <f aca="false">A14+22</f>
        <v>45559</v>
      </c>
      <c r="B16" s="6" t="s">
        <v>34</v>
      </c>
      <c r="C16" s="7" t="n">
        <v>45748</v>
      </c>
      <c r="D16" s="6" t="s">
        <v>35</v>
      </c>
    </row>
    <row r="17" customFormat="false" ht="12.75" hidden="false" customHeight="false" outlineLevel="0" collapsed="false">
      <c r="A17" s="7" t="n">
        <v>45566</v>
      </c>
      <c r="B17" s="6" t="s">
        <v>36</v>
      </c>
      <c r="C17" s="10" t="s">
        <v>37</v>
      </c>
      <c r="D17" s="15" t="s">
        <v>38</v>
      </c>
    </row>
    <row r="18" customFormat="false" ht="12.75" hidden="false" customHeight="false" outlineLevel="0" collapsed="false">
      <c r="A18" s="7" t="s">
        <v>39</v>
      </c>
      <c r="B18" s="6" t="s">
        <v>40</v>
      </c>
      <c r="C18" s="7" t="n">
        <v>45755</v>
      </c>
      <c r="D18" s="6" t="s">
        <v>41</v>
      </c>
    </row>
    <row r="19" customFormat="false" ht="12.75" hidden="false" customHeight="false" outlineLevel="0" collapsed="false">
      <c r="A19" s="7" t="s">
        <v>42</v>
      </c>
      <c r="B19" s="15" t="s">
        <v>43</v>
      </c>
      <c r="C19" s="7" t="n">
        <v>45757</v>
      </c>
      <c r="D19" s="6" t="s">
        <v>44</v>
      </c>
    </row>
    <row r="20" customFormat="false" ht="12.75" hidden="false" customHeight="false" outlineLevel="0" collapsed="false">
      <c r="A20" s="7" t="n">
        <v>45575</v>
      </c>
      <c r="B20" s="6" t="s">
        <v>44</v>
      </c>
      <c r="C20" s="7" t="n">
        <v>45762</v>
      </c>
      <c r="D20" s="6" t="s">
        <v>45</v>
      </c>
    </row>
    <row r="21" customFormat="false" ht="12.75" hidden="false" customHeight="false" outlineLevel="0" collapsed="false">
      <c r="A21" s="7" t="n">
        <v>45583</v>
      </c>
      <c r="B21" s="6" t="s">
        <v>46</v>
      </c>
      <c r="C21" s="16" t="s">
        <v>47</v>
      </c>
      <c r="D21" s="15" t="s">
        <v>48</v>
      </c>
    </row>
    <row r="22" customFormat="false" ht="12.75" hidden="false" customHeight="false" outlineLevel="0" collapsed="false">
      <c r="A22" s="7" t="n">
        <v>45588</v>
      </c>
      <c r="B22" s="6" t="s">
        <v>26</v>
      </c>
      <c r="C22" s="7" t="s">
        <v>49</v>
      </c>
      <c r="D22" s="6" t="s">
        <v>50</v>
      </c>
      <c r="E22" s="7"/>
      <c r="F22" s="6"/>
    </row>
    <row r="23" customFormat="false" ht="12.75" hidden="false" customHeight="false" outlineLevel="0" collapsed="false">
      <c r="A23" s="7" t="n">
        <v>45589</v>
      </c>
      <c r="B23" s="6" t="s">
        <v>28</v>
      </c>
      <c r="C23" s="7" t="s">
        <v>51</v>
      </c>
      <c r="D23" s="6" t="s">
        <v>52</v>
      </c>
    </row>
    <row r="24" customFormat="false" ht="12.75" hidden="false" customHeight="false" outlineLevel="0" collapsed="false">
      <c r="A24" s="7" t="n">
        <v>45593</v>
      </c>
      <c r="B24" s="17" t="s">
        <v>53</v>
      </c>
      <c r="C24" s="7" t="s">
        <v>54</v>
      </c>
      <c r="D24" s="6" t="s">
        <v>55</v>
      </c>
    </row>
    <row r="25" customFormat="false" ht="12.75" hidden="false" customHeight="false" outlineLevel="0" collapsed="false">
      <c r="A25" s="7" t="n">
        <v>45597</v>
      </c>
      <c r="B25" s="6" t="s">
        <v>56</v>
      </c>
      <c r="C25" s="7" t="n">
        <v>44682</v>
      </c>
      <c r="D25" s="6" t="s">
        <v>57</v>
      </c>
      <c r="E25" s="18"/>
    </row>
    <row r="26" customFormat="false" ht="12.75" hidden="false" customHeight="false" outlineLevel="0" collapsed="false">
      <c r="A26" s="7" t="n">
        <v>45603</v>
      </c>
      <c r="B26" s="6" t="s">
        <v>58</v>
      </c>
      <c r="C26" s="7" t="n">
        <v>45779</v>
      </c>
      <c r="D26" s="6" t="s">
        <v>59</v>
      </c>
      <c r="E26" s="10"/>
      <c r="F26" s="19"/>
    </row>
    <row r="27" customFormat="false" ht="12.75" hidden="false" customHeight="false" outlineLevel="0" collapsed="false">
      <c r="A27" s="7"/>
      <c r="B27" s="20" t="s">
        <v>60</v>
      </c>
      <c r="C27" s="10" t="n">
        <v>45786</v>
      </c>
      <c r="D27" s="6" t="s">
        <v>61</v>
      </c>
    </row>
    <row r="28" customFormat="false" ht="12.75" hidden="false" customHeight="false" outlineLevel="0" collapsed="false">
      <c r="A28" s="7" t="n">
        <v>45976</v>
      </c>
      <c r="B28" s="6" t="s">
        <v>62</v>
      </c>
      <c r="C28" s="7" t="s">
        <v>63</v>
      </c>
      <c r="D28" s="15" t="s">
        <v>64</v>
      </c>
      <c r="F28" s="12"/>
    </row>
    <row r="29" customFormat="false" ht="12.75" hidden="false" customHeight="false" outlineLevel="0" collapsed="false">
      <c r="A29" s="7" t="n">
        <f aca="false">A26+11</f>
        <v>45614</v>
      </c>
      <c r="B29" s="6" t="s">
        <v>65</v>
      </c>
      <c r="C29" s="7" t="n">
        <v>45790</v>
      </c>
      <c r="D29" s="6" t="s">
        <v>66</v>
      </c>
      <c r="F29" s="12"/>
    </row>
    <row r="30" customFormat="false" ht="12.75" hidden="false" customHeight="false" outlineLevel="0" collapsed="false">
      <c r="A30" s="7" t="n">
        <f aca="false">A29+1</f>
        <v>45615</v>
      </c>
      <c r="B30" s="6" t="s">
        <v>67</v>
      </c>
      <c r="C30" s="7"/>
      <c r="D30" s="6" t="s">
        <v>68</v>
      </c>
      <c r="F30" s="7"/>
      <c r="G30" s="6"/>
    </row>
    <row r="31" customFormat="false" ht="12.75" hidden="false" customHeight="false" outlineLevel="0" collapsed="false">
      <c r="A31" s="7" t="s">
        <v>69</v>
      </c>
      <c r="B31" s="6" t="s">
        <v>70</v>
      </c>
      <c r="C31" s="7" t="s">
        <v>71</v>
      </c>
      <c r="D31" s="6" t="s">
        <v>72</v>
      </c>
      <c r="F31" s="1"/>
      <c r="G31" s="11"/>
    </row>
    <row r="32" customFormat="false" ht="12.75" hidden="false" customHeight="false" outlineLevel="0" collapsed="false">
      <c r="A32" s="7" t="n">
        <f aca="false">A25+30</f>
        <v>45627</v>
      </c>
      <c r="B32" s="6" t="s">
        <v>73</v>
      </c>
      <c r="C32" s="7" t="n">
        <v>45792</v>
      </c>
      <c r="D32" s="6" t="s">
        <v>74</v>
      </c>
      <c r="F32" s="7"/>
      <c r="G32" s="6"/>
    </row>
    <row r="33" customFormat="false" ht="12.75" hidden="false" customHeight="false" outlineLevel="0" collapsed="false">
      <c r="A33" s="7" t="n">
        <f aca="false">A29+15</f>
        <v>45629</v>
      </c>
      <c r="B33" s="6" t="s">
        <v>75</v>
      </c>
      <c r="C33" s="7" t="n">
        <v>45792</v>
      </c>
      <c r="D33" s="6" t="s">
        <v>76</v>
      </c>
    </row>
    <row r="34" customFormat="false" ht="12.75" hidden="false" customHeight="false" outlineLevel="0" collapsed="false">
      <c r="A34" s="7" t="n">
        <f aca="false">A29+15</f>
        <v>45629</v>
      </c>
      <c r="B34" s="6" t="s">
        <v>77</v>
      </c>
      <c r="C34" s="7" t="n">
        <v>45792</v>
      </c>
      <c r="D34" s="6" t="s">
        <v>78</v>
      </c>
    </row>
    <row r="35" customFormat="false" ht="12.75" hidden="false" customHeight="false" outlineLevel="0" collapsed="false">
      <c r="A35" s="7" t="s">
        <v>79</v>
      </c>
      <c r="B35" s="6" t="s">
        <v>80</v>
      </c>
      <c r="C35" s="7"/>
      <c r="D35" s="6" t="s">
        <v>81</v>
      </c>
      <c r="G35" s="21"/>
    </row>
    <row r="36" customFormat="false" ht="12.75" hidden="false" customHeight="false" outlineLevel="0" collapsed="false">
      <c r="A36" s="7" t="n">
        <v>45636</v>
      </c>
      <c r="B36" s="6" t="s">
        <v>61</v>
      </c>
      <c r="C36" s="7" t="n">
        <v>45793</v>
      </c>
      <c r="D36" s="6" t="s">
        <v>82</v>
      </c>
      <c r="G36" s="21"/>
    </row>
    <row r="37" customFormat="false" ht="12.75" hidden="false" customHeight="false" outlineLevel="0" collapsed="false">
      <c r="A37" s="7" t="s">
        <v>83</v>
      </c>
      <c r="B37" s="6" t="s">
        <v>84</v>
      </c>
      <c r="C37" s="7" t="n">
        <v>45793</v>
      </c>
      <c r="D37" s="6" t="s">
        <v>85</v>
      </c>
      <c r="G37" s="3"/>
    </row>
    <row r="38" customFormat="false" ht="12.75" hidden="false" customHeight="false" outlineLevel="0" collapsed="false">
      <c r="A38" s="7"/>
      <c r="B38" s="11" t="s">
        <v>86</v>
      </c>
      <c r="D38" s="6" t="s">
        <v>87</v>
      </c>
    </row>
    <row r="39" customFormat="false" ht="12.75" hidden="false" customHeight="false" outlineLevel="0" collapsed="false">
      <c r="A39" s="7" t="n">
        <v>45646</v>
      </c>
      <c r="B39" s="6" t="s">
        <v>88</v>
      </c>
      <c r="C39" s="7" t="s">
        <v>89</v>
      </c>
      <c r="D39" s="6" t="s">
        <v>90</v>
      </c>
    </row>
    <row r="40" customFormat="false" ht="12.75" hidden="false" customHeight="false" outlineLevel="0" collapsed="false">
      <c r="A40" s="7" t="n">
        <v>45647</v>
      </c>
      <c r="B40" s="6" t="s">
        <v>91</v>
      </c>
      <c r="C40" s="7" t="n">
        <v>45799</v>
      </c>
      <c r="D40" s="6" t="s">
        <v>92</v>
      </c>
    </row>
    <row r="41" customFormat="false" ht="12.75" hidden="false" customHeight="false" outlineLevel="0" collapsed="false">
      <c r="A41" s="7" t="n">
        <v>45658</v>
      </c>
      <c r="B41" s="6" t="s">
        <v>93</v>
      </c>
      <c r="C41" s="7" t="n">
        <v>45800</v>
      </c>
      <c r="D41" s="6" t="s">
        <v>94</v>
      </c>
    </row>
    <row r="42" customFormat="false" ht="12.75" hidden="false" customHeight="false" outlineLevel="0" collapsed="false">
      <c r="A42" s="7" t="n">
        <v>45663</v>
      </c>
      <c r="B42" s="6" t="s">
        <v>24</v>
      </c>
      <c r="C42" s="7" t="n">
        <v>45800</v>
      </c>
      <c r="D42" s="6" t="s">
        <v>95</v>
      </c>
    </row>
    <row r="43" customFormat="false" ht="12.75" hidden="false" customHeight="false" outlineLevel="0" collapsed="false">
      <c r="A43" s="8" t="s">
        <v>96</v>
      </c>
      <c r="B43" s="6" t="s">
        <v>26</v>
      </c>
      <c r="C43" s="7" t="s">
        <v>97</v>
      </c>
      <c r="D43" s="6" t="s">
        <v>98</v>
      </c>
      <c r="E43" s="18"/>
    </row>
    <row r="44" customFormat="false" ht="12.75" hidden="false" customHeight="false" outlineLevel="0" collapsed="false">
      <c r="A44" s="7" t="n">
        <v>45665</v>
      </c>
      <c r="B44" s="6" t="s">
        <v>28</v>
      </c>
      <c r="C44" s="7" t="n">
        <v>45814</v>
      </c>
      <c r="D44" s="6" t="s">
        <v>99</v>
      </c>
    </row>
    <row r="45" customFormat="false" ht="12.75" hidden="false" customHeight="false" outlineLevel="0" collapsed="false">
      <c r="A45" s="8" t="s">
        <v>100</v>
      </c>
      <c r="B45" s="6" t="s">
        <v>101</v>
      </c>
      <c r="C45" s="7" t="n">
        <v>45839</v>
      </c>
      <c r="D45" s="6" t="s">
        <v>102</v>
      </c>
      <c r="E45" s="22"/>
      <c r="F45" s="6"/>
    </row>
    <row r="46" customFormat="false" ht="13.5" hidden="false" customHeight="true" outlineLevel="0" collapsed="false">
      <c r="A46" s="8" t="s">
        <v>103</v>
      </c>
      <c r="B46" s="6" t="s">
        <v>104</v>
      </c>
      <c r="C46" s="10" t="n">
        <v>45887</v>
      </c>
      <c r="D46" s="6" t="s">
        <v>105</v>
      </c>
    </row>
    <row r="47" customFormat="false" ht="12.75" hidden="false" customHeight="false" outlineLevel="0" collapsed="false">
      <c r="A47" s="7" t="n">
        <v>45689</v>
      </c>
      <c r="B47" s="6" t="s">
        <v>106</v>
      </c>
      <c r="C47" s="7"/>
      <c r="D47" s="9"/>
    </row>
    <row r="48" customFormat="false" ht="13.5" hidden="false" customHeight="true" outlineLevel="0" collapsed="false"/>
    <row r="50" customFormat="false" ht="12.75" hidden="false" customHeight="false" outlineLevel="0" collapsed="false">
      <c r="F50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3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C56" s="24"/>
    </row>
  </sheetData>
  <printOptions headings="false" gridLines="false" gridLinesSet="true" horizontalCentered="false" verticalCentered="false"/>
  <pageMargins left="0.5" right="0.5" top="0.5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14:09Z</dcterms:created>
  <dc:creator>Pastor</dc:creator>
  <dc:description/>
  <dc:language>en-US</dc:language>
  <cp:lastModifiedBy>Joshua Newbold</cp:lastModifiedBy>
  <cp:lastPrinted>2024-04-17T13:08:46Z</cp:lastPrinted>
  <dcterms:modified xsi:type="dcterms:W3CDTF">2024-05-22T14:37:59Z</dcterms:modified>
  <cp:revision>0</cp:revision>
  <dc:subject/>
  <dc:title/>
</cp:coreProperties>
</file>